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1/03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29</v>
      </c>
      <c r="E7" s="17" t="n">
        <v>2.12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09994599</v>
      </c>
      <c r="E21" s="29" t="n">
        <v>10.09994599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006972953656</v>
      </c>
      <c r="E22" s="30" t="n">
        <v>2.0000697295365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3768321441289</v>
      </c>
      <c r="E23" s="30" t="n">
        <v>0.603768321441289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44062222840995</v>
      </c>
      <c r="E27" s="27" t="n">
        <v>1.4406222284099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34102496</v>
      </c>
      <c r="E33" s="27" t="n">
        <v>3.3410249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1923351800554</v>
      </c>
      <c r="E39" s="17" t="n">
        <v>2.219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3-02T14:24:07Z</dcterms:modified>
  <cp:revision>0</cp:revision>
  <dc:subject/>
  <dc:title/>
</cp:coreProperties>
</file>